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май 2017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-май 2017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И.о.начальника Управления Образования                                                              </t>
  </si>
  <si>
    <t xml:space="preserve">Н.В.Казанцев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0" width="11.13"/>
    <col collapsed="false" customWidth="true" hidden="true" outlineLevel="0" max="7" min="7" style="0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" t="s">
        <v>0</v>
      </c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7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I4" s="1"/>
      <c r="J4" s="1"/>
    </row>
    <row r="5" customFormat="false" ht="43.9" hidden="false" customHeight="true" outlineLevel="0" collapsed="false">
      <c r="A5" s="6" t="s">
        <v>9</v>
      </c>
      <c r="B5" s="7" t="n">
        <v>30704</v>
      </c>
      <c r="C5" s="4" t="n">
        <f aca="false">ROUND((B5/F5*100),1)</f>
        <v>94.4</v>
      </c>
      <c r="D5" s="4" t="n">
        <f aca="false">ROUND((C5/G5*100),1)</f>
        <v>0.3</v>
      </c>
      <c r="E5" s="4" t="n">
        <f aca="false">ROUND((B5/G5*100),1)</f>
        <v>98.3</v>
      </c>
      <c r="F5" s="8" t="n">
        <v>32508.7</v>
      </c>
      <c r="G5" s="9" t="n">
        <v>31244</v>
      </c>
    </row>
    <row r="6" customFormat="false" ht="43.9" hidden="false" customHeight="true" outlineLevel="0" collapsed="false">
      <c r="A6" s="6" t="s">
        <v>10</v>
      </c>
      <c r="B6" s="7" t="n">
        <v>28128.88</v>
      </c>
      <c r="C6" s="4" t="n">
        <f aca="false">ROUND((B6/F6*100),1)</f>
        <v>95.9</v>
      </c>
      <c r="D6" s="7" t="n">
        <v>27926</v>
      </c>
      <c r="E6" s="4" t="n">
        <f aca="false">ROUND((B6/G6*100),1)</f>
        <v>100.7</v>
      </c>
      <c r="F6" s="8" t="n">
        <v>29340.2</v>
      </c>
      <c r="G6" s="9" t="n">
        <v>27926</v>
      </c>
    </row>
    <row r="7" customFormat="false" ht="43.9" hidden="true" customHeight="true" outlineLevel="0" collapsed="false">
      <c r="A7" s="6" t="s">
        <v>11</v>
      </c>
      <c r="B7" s="7" t="n">
        <v>20537.07</v>
      </c>
      <c r="C7" s="10" t="n">
        <f aca="false">ROUND((B7/F7*100),1)</f>
        <v>74.2</v>
      </c>
      <c r="D7" s="7" t="n">
        <v>30363</v>
      </c>
      <c r="E7" s="4" t="n">
        <f aca="false">ROUND((B7/G7*100),1)</f>
        <v>74.2</v>
      </c>
      <c r="F7" s="8" t="n">
        <v>27685.7</v>
      </c>
      <c r="G7" s="8" t="n">
        <v>27685.7</v>
      </c>
    </row>
    <row r="8" customFormat="false" ht="43.9" hidden="false" customHeight="true" outlineLevel="0" collapsed="false">
      <c r="A8" s="11" t="s">
        <v>12</v>
      </c>
      <c r="B8" s="7" t="n">
        <v>30732.95</v>
      </c>
      <c r="C8" s="10" t="n">
        <f aca="false">ROUND((B8/F8*100),1)</f>
        <v>92.9</v>
      </c>
      <c r="D8" s="7" t="n">
        <v>31955</v>
      </c>
      <c r="E8" s="4" t="n">
        <f aca="false">ROUND((B8/G8*100),1)</f>
        <v>97.4</v>
      </c>
      <c r="F8" s="8" t="n">
        <v>33097.7</v>
      </c>
      <c r="G8" s="9" t="n">
        <v>31559</v>
      </c>
    </row>
    <row r="9" customFormat="false" ht="43.9" hidden="false" customHeight="true" outlineLevel="0" collapsed="false">
      <c r="A9" s="6" t="s">
        <v>13</v>
      </c>
      <c r="B9" s="7" t="n">
        <v>23782.37</v>
      </c>
      <c r="C9" s="4" t="n">
        <f aca="false">ROUND((B9/F9*100),1)</f>
        <v>75.3</v>
      </c>
      <c r="D9" s="7" t="n">
        <v>27162</v>
      </c>
      <c r="E9" s="4" t="n">
        <f aca="false">ROUND((B9/G9*100),1)</f>
        <v>79.3</v>
      </c>
      <c r="F9" s="8" t="n">
        <v>31567.1</v>
      </c>
      <c r="G9" s="9" t="n">
        <v>29981</v>
      </c>
    </row>
    <row r="10" s="13" customFormat="true" ht="12.75" hidden="false" customHeight="false" outlineLevel="0" collapsed="false">
      <c r="A10" s="12"/>
      <c r="B10" s="12"/>
      <c r="C10" s="12"/>
      <c r="D10" s="12"/>
      <c r="E10" s="12"/>
    </row>
    <row r="11" s="13" customFormat="true" ht="12.75" hidden="false" customHeight="false" outlineLevel="0" collapsed="false">
      <c r="A11" s="12"/>
      <c r="B11" s="12"/>
      <c r="C11" s="12"/>
      <c r="D11" s="12"/>
      <c r="E11" s="12"/>
    </row>
    <row r="12" s="13" customFormat="true" ht="12.75" hidden="false" customHeight="false" outlineLevel="0" collapsed="false">
      <c r="A12" s="12"/>
      <c r="B12" s="12"/>
      <c r="C12" s="12"/>
      <c r="D12" s="12"/>
      <c r="E12" s="12"/>
    </row>
    <row r="13" s="13" customFormat="true" ht="12.75" hidden="false" customHeight="false" outlineLevel="0" collapsed="false">
      <c r="A13" s="12"/>
      <c r="B13" s="12"/>
      <c r="C13" s="12"/>
      <c r="D13" s="12"/>
      <c r="E13" s="12"/>
    </row>
    <row r="14" s="13" customFormat="true" ht="12.75" hidden="false" customHeight="false" outlineLevel="0" collapsed="false">
      <c r="A14" s="14"/>
      <c r="B14" s="14"/>
      <c r="C14" s="12"/>
      <c r="D14" s="12"/>
      <c r="E14" s="12"/>
    </row>
    <row r="15" s="13" customFormat="true" ht="13.15" hidden="false" customHeight="true" outlineLevel="0" collapsed="false">
      <c r="A15" s="15" t="s">
        <v>14</v>
      </c>
      <c r="B15" s="15"/>
      <c r="C15" s="16"/>
      <c r="D15" s="16"/>
      <c r="E15" s="16" t="s">
        <v>15</v>
      </c>
      <c r="F15" s="16"/>
      <c r="G15" s="16"/>
    </row>
    <row r="16" s="13" customFormat="true" ht="13.1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s="13" customFormat="true" ht="13.15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s="13" customFormat="true" ht="13.1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s="13" customFormat="tru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17" t="s">
        <v>16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7" t="s">
        <v>17</v>
      </c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14"/>
      <c r="B23" s="14"/>
      <c r="C23" s="12"/>
      <c r="D23" s="12"/>
      <c r="E23" s="12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4-07T09:15:46Z</cp:lastPrinted>
  <dcterms:modified xsi:type="dcterms:W3CDTF">2017-06-09T03:29:36Z</dcterms:modified>
  <cp:revision>0</cp:revision>
  <dc:subject/>
  <dc:title/>
</cp:coreProperties>
</file>